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</sheets>
  <definedNames>
    <definedName function="false" hidden="false" localSheetId="0" name="_xlnm.Print_Area" vbProcedure="false">报名情况表!$A$1:$AA$6</definedName>
    <definedName function="false" hidden="false" name="DR室医生" vbProcedure="false">报名情况表!$AQ$31</definedName>
    <definedName function="false" hidden="false" name="会计学审计学教学" vbProcedure="false">报名情况表!$AD$31</definedName>
    <definedName function="false" hidden="false" name="会计学院" vbProcedure="false">报名情况表!$G$31:$G$33</definedName>
    <definedName function="false" hidden="false" name="体育学院" vbProcedure="false">报名情况表!$O$31</definedName>
    <definedName function="false" hidden="false" name="俄语翻译兼教学" vbProcedure="false">报名情况表!$AB$31</definedName>
    <definedName function="false" hidden="false" name="公共体育教学" vbProcedure="false">报名情况表!$AN$31</definedName>
    <definedName function="false" hidden="false" name="公共管理教学" vbProcedure="false">报名情况表!$X$31</definedName>
    <definedName function="false" hidden="false" name="呼吸内科医生" vbProcedure="false">报名情况表!$AP$31</definedName>
    <definedName function="false" hidden="false" name="国际教育学院" vbProcedure="false">报名情况表!$F$31:$F$32</definedName>
    <definedName function="false" hidden="false" name="基础科学学院" vbProcedure="false">报名情况表!$I$31:$I$32</definedName>
    <definedName function="false" hidden="false" name="学生工作部" vbProcedure="false">报名情况表!$Q$31:$Q$33</definedName>
    <definedName function="false" hidden="false" name="工商管理教学" vbProcedure="false">#REF!</definedName>
    <definedName function="false" hidden="false" name="心脏内科医生" vbProcedure="false">报名情况表!$AO$31</definedName>
    <definedName function="false" hidden="false" name="思想政治理论教学" vbProcedure="false">报名情况表!$AK$31</definedName>
    <definedName function="false" hidden="false" name="数学A教学" vbProcedure="false">报名情况表!$AG$31</definedName>
    <definedName function="false" hidden="false" name="数学B教学" vbProcedure="false">报名情况表!$AH$31</definedName>
    <definedName function="false" hidden="false" name="旅游烹饪学院" vbProcedure="false">报名情况表!$K$31</definedName>
    <definedName function="false" hidden="false" name="旅游管理教学" vbProcedure="false">报名情况表!$AJ$31</definedName>
    <definedName function="false" hidden="false" name="校医院" vbProcedure="false">报名情况表!$P$31:$P$34</definedName>
    <definedName function="false" hidden="false" name="法学院" vbProcedure="false">报名情况表!$D$31</definedName>
    <definedName function="false" hidden="false" name="法学院教学" vbProcedure="false">报名情况表!$Z$31</definedName>
    <definedName function="false" hidden="false" name="管理学院" vbProcedure="false">报名情况表!$E$31:$E$32</definedName>
    <definedName function="false" hidden="false" name="经济学教学" vbProcedure="false">#REF!</definedName>
    <definedName function="false" hidden="false" name="经济学院" vbProcedure="false">报名情况表!$C$31:$C$32</definedName>
    <definedName function="false" hidden="false" name="统计学教学" vbProcedure="false">#REF!</definedName>
    <definedName function="false" hidden="false" name="药学院" vbProcedure="false">报名情况表!$R$31</definedName>
    <definedName function="false" hidden="false" name="药学院教学" vbProcedure="false">报名情况表!$AV$31</definedName>
    <definedName function="false" hidden="false" name="药局药剂师" vbProcedure="false">报名情况表!$AR$31</definedName>
    <definedName function="false" hidden="false" name="设计学教学" vbProcedure="false">报名情况表!$AM$31</definedName>
    <definedName function="false" hidden="false" name="设计艺术学院" vbProcedure="false">报名情况表!$N$31</definedName>
    <definedName function="false" hidden="false" name="财务管理A教学" vbProcedure="false">报名情况表!$AE$31</definedName>
    <definedName function="false" hidden="false" name="财务管理B教学" vbProcedure="false">报名情况表!$AF$31</definedName>
    <definedName function="false" hidden="false" name="财政与公共管理学院" vbProcedure="false">#REF!</definedName>
    <definedName function="false" hidden="false" name="财政学税务学教学" vbProcedure="false">#REF!</definedName>
    <definedName function="false" hidden="false" name="质量管理工程教学" vbProcedure="false">报名情况表!$AA$31</definedName>
    <definedName function="false" hidden="false" name="轻工学院" vbProcedure="false">报名情况表!$M$31</definedName>
    <definedName function="false" hidden="false" name="轻工学院教学" vbProcedure="false">报名情况表!$AL$31</definedName>
    <definedName function="false" hidden="false" name="辅导员A" vbProcedure="false">报名情况表!$AS$31</definedName>
    <definedName function="false" hidden="false" name="辅导员B" vbProcedure="false">报名情况表!$AT$31</definedName>
    <definedName function="false" hidden="false" name="辅导员C" vbProcedure="false">报名情况表!$AU$31</definedName>
    <definedName function="false" hidden="false" name="金融学教学" vbProcedure="false">报名情况表!$AI$31</definedName>
    <definedName function="false" hidden="false" name="金融学院" vbProcedure="false">报名情况表!$J$31</definedName>
    <definedName function="false" hidden="false" name="韩语翻译兼教学" vbProcedure="false">报名情况表!$AC$31</definedName>
    <definedName function="false" hidden="false" name="马克思主义学院" vbProcedure="false">报名情况表!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r>
      <rPr>
        <b val="true"/>
        <sz val="16"/>
        <color rgb="FFFF0000"/>
        <rFont val="Noto Sans"/>
        <family val="2"/>
      </rPr>
      <t xml:space="preserve">附件：</t>
    </r>
    <r>
      <rPr>
        <b val="true"/>
        <sz val="16"/>
        <color rgb="FFFF0000"/>
        <rFont val="宋体"/>
        <family val="0"/>
        <charset val="134"/>
      </rPr>
      <t xml:space="preserve">3</t>
    </r>
  </si>
  <si>
    <t xml:space="preserve">黑龙江财经学院应聘人员基本信息表</t>
  </si>
  <si>
    <t xml:space="preserve">序号</t>
  </si>
  <si>
    <t xml:space="preserve">应聘部门</t>
  </si>
  <si>
    <t xml:space="preserve">应聘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年龄（周岁）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硕士毕业学校</t>
  </si>
  <si>
    <t xml:space="preserve">硕士专业</t>
  </si>
  <si>
    <t xml:space="preserve">硕士毕业时间</t>
  </si>
  <si>
    <t xml:space="preserve">博士毕业学校</t>
  </si>
  <si>
    <t xml:space="preserve">博士专业</t>
  </si>
  <si>
    <t xml:space="preserve">博士毕业时间</t>
  </si>
  <si>
    <t xml:space="preserve">户籍地址（填到小区）</t>
  </si>
  <si>
    <t xml:space="preserve">现住址（填到小区）</t>
  </si>
  <si>
    <t xml:space="preserve">原单位及职务</t>
  </si>
  <si>
    <t xml:space="preserve">技术职务</t>
  </si>
  <si>
    <t xml:space="preserve">担任过的主要职务</t>
  </si>
  <si>
    <t xml:space="preserve">手机联系方式</t>
  </si>
  <si>
    <t xml:space="preserve">例</t>
  </si>
  <si>
    <t xml:space="preserve">会计学院</t>
  </si>
  <si>
    <t xml:space="preserve">审计学</t>
  </si>
  <si>
    <r>
      <rPr>
        <b val="true"/>
        <sz val="11"/>
        <color rgb="FFFF0000"/>
        <rFont val="Noto Sans"/>
        <family val="2"/>
      </rPr>
      <t xml:space="preserve">张</t>
    </r>
    <r>
      <rPr>
        <b val="true"/>
        <sz val="11"/>
        <color rgb="FFFF0000"/>
        <rFont val="仿宋_GB2312"/>
        <family val="1"/>
        <charset val="134"/>
      </rPr>
      <t xml:space="preserve">xx</t>
    </r>
  </si>
  <si>
    <t xml:space="preserve">男</t>
  </si>
  <si>
    <t xml:space="preserve">112010199405023328</t>
  </si>
  <si>
    <t xml:space="preserve">汉</t>
  </si>
  <si>
    <t xml:space="preserve">中共党员</t>
  </si>
  <si>
    <t xml:space="preserve">硕士研究生</t>
  </si>
  <si>
    <t xml:space="preserve">硕士</t>
  </si>
  <si>
    <r>
      <rPr>
        <b val="true"/>
        <sz val="11"/>
        <color rgb="FFFF0000"/>
        <rFont val="仿宋_GB2312"/>
        <family val="1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</t>
    </r>
  </si>
  <si>
    <t xml:space="preserve">金融学</t>
  </si>
  <si>
    <t xml:space="preserve">经济学</t>
  </si>
  <si>
    <r>
      <rPr>
        <b val="true"/>
        <sz val="11"/>
        <color rgb="FFFF0000"/>
        <rFont val="Noto Sans"/>
        <family val="2"/>
      </rPr>
      <t xml:space="preserve">哈尔滨市南岗区花园街华园小区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栋</t>
    </r>
  </si>
  <si>
    <r>
      <rPr>
        <b val="true"/>
        <sz val="11"/>
        <color rgb="FFFF0000"/>
        <rFont val="Noto Sans"/>
        <family val="2"/>
      </rPr>
      <t xml:space="preserve">哈尔滨市松北区学院路学苑小区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栋</t>
    </r>
  </si>
  <si>
    <r>
      <rPr>
        <b val="true"/>
        <sz val="11"/>
        <color rgb="FFFF0000"/>
        <rFont val="仿宋_GB2312"/>
        <family val="1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经管学院教师</t>
    </r>
  </si>
  <si>
    <t xml:space="preserve">副教授</t>
  </si>
  <si>
    <t xml:space="preserve">教研室主任</t>
  </si>
  <si>
    <t xml:space="preserve">注：信息务必填全，没有填无。</t>
  </si>
  <si>
    <t xml:space="preserve">用人部门</t>
  </si>
  <si>
    <t xml:space="preserve">经济学院</t>
  </si>
  <si>
    <t xml:space="preserve">法学院</t>
  </si>
  <si>
    <t xml:space="preserve">管理学院 </t>
  </si>
  <si>
    <t xml:space="preserve">国际教育学院</t>
  </si>
  <si>
    <t xml:space="preserve">基础科学学院</t>
  </si>
  <si>
    <t xml:space="preserve">金融学院</t>
  </si>
  <si>
    <t xml:space="preserve">旅游烹饪学院</t>
  </si>
  <si>
    <t xml:space="preserve">马克思主义学院</t>
  </si>
  <si>
    <t xml:space="preserve">轻工学院</t>
  </si>
  <si>
    <t xml:space="preserve">设计艺术学院</t>
  </si>
  <si>
    <t xml:space="preserve">体育学院</t>
  </si>
  <si>
    <t xml:space="preserve">校医院</t>
  </si>
  <si>
    <t xml:space="preserve">学生工作部</t>
  </si>
  <si>
    <t xml:space="preserve">药学院</t>
  </si>
  <si>
    <t xml:space="preserve">公共管理教学</t>
  </si>
  <si>
    <t xml:space="preserve">法学院教学</t>
  </si>
  <si>
    <t xml:space="preserve">质量管理工程教学</t>
  </si>
  <si>
    <t xml:space="preserve">俄语翻译兼教学</t>
  </si>
  <si>
    <t xml:space="preserve">韩语翻译兼教学</t>
  </si>
  <si>
    <t xml:space="preserve">会计学审计学教学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t xml:space="preserve">金融学教学</t>
  </si>
  <si>
    <t xml:space="preserve">旅游管理教学</t>
  </si>
  <si>
    <t xml:space="preserve">思想政治理论教学</t>
  </si>
  <si>
    <t xml:space="preserve">轻工学院教学</t>
  </si>
  <si>
    <t xml:space="preserve">设计学教学</t>
  </si>
  <si>
    <t xml:space="preserve">公共体育教学</t>
  </si>
  <si>
    <t xml:space="preserve">心脏内科医生</t>
  </si>
  <si>
    <t xml:space="preserve">呼吸内科医生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室医生</t>
    </r>
  </si>
  <si>
    <t xml:space="preserve">药局药剂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兼职男生公寓辅导员）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少数民族学生专职辅导员）</t>
    </r>
  </si>
  <si>
    <t xml:space="preserve">药学院教学</t>
  </si>
  <si>
    <t xml:space="preserve">经济学教学</t>
  </si>
  <si>
    <t xml:space="preserve">社会保障、劳动经济学、行政管理、技术经济与管理、人力资源管理、数量经济学、教育经济与管理、土地资源管理、统计学等及相关学科专业</t>
  </si>
  <si>
    <t xml:space="preserve">法学、社会学、心理学、公共管理、教育学等及相关学科专业</t>
  </si>
  <si>
    <t xml:space="preserve">工业工程、工业设计、电子工程等相关专业；中药学、药物分析学等相关专业</t>
  </si>
  <si>
    <t xml:space="preserve">俄语、经济学、管理学</t>
  </si>
  <si>
    <t xml:space="preserve">韩语、经济学、管理学</t>
  </si>
  <si>
    <t xml:space="preserve">会计学、计算机、数学等及相关学科专业</t>
  </si>
  <si>
    <t xml:space="preserve">管理学、管理科学与工程、经济学等及相关学科专业</t>
  </si>
  <si>
    <t xml:space="preserve">数学、统计学、计算机等学科专业</t>
  </si>
  <si>
    <t xml:space="preserve">经济学、管理学、管理科学与工程、数学、统计学、计算机等及相关学科专业</t>
  </si>
  <si>
    <t xml:space="preserve">食品科学与工程、农产品加工及贮藏工程、营养与食品卫生学、中医（药膳）等相关学科专业</t>
  </si>
  <si>
    <t xml:space="preserve">思想政治教育、历史学、哲学、经济学、管理学、伦理学、心理学、国际关系等及相关学科专业</t>
  </si>
  <si>
    <t xml:space="preserve">机械工程、控制科学与工程、仪器科学与技术、电气工程、电子科学与技术、信息与通信工程等相关学科专业</t>
  </si>
  <si>
    <t xml:space="preserve">设计学</t>
  </si>
  <si>
    <t xml:space="preserve">体育教育训练学（篮球专项方向）</t>
  </si>
  <si>
    <t xml:space="preserve">心脏内科学</t>
  </si>
  <si>
    <t xml:space="preserve">呼吸内科学</t>
  </si>
  <si>
    <t xml:space="preserve">医学影像学（常规放射学方向）</t>
  </si>
  <si>
    <t xml:space="preserve">西药药剂学</t>
  </si>
  <si>
    <t xml:space="preserve">马克思主义理论、教育学、心理学（以上为一级学科），或具有我校学科专业设置的相关专业背景</t>
  </si>
  <si>
    <t xml:space="preserve">专业不限</t>
  </si>
  <si>
    <t xml:space="preserve">生药学、药理学、药学</t>
  </si>
  <si>
    <t xml:space="preserve">财政与公共管理学院</t>
  </si>
  <si>
    <t xml:space="preserve">统计学教学</t>
  </si>
  <si>
    <t xml:space="preserve">工商管理教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仿宋_GB2312"/>
      <family val="1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color rgb="FFFF0000"/>
      <name val="仿宋_GB2312"/>
      <family val="1"/>
      <charset val="134"/>
    </font>
    <font>
      <b val="true"/>
      <sz val="16"/>
      <name val="Noto Sans"/>
      <family val="2"/>
    </font>
    <font>
      <sz val="12"/>
      <name val="仿宋_GB2312"/>
      <family val="1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Q17" activeCellId="0" sqref="Q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13.37"/>
    <col collapsed="false" customWidth="true" hidden="false" outlineLevel="0" max="4" min="4" style="1" width="9.99"/>
    <col collapsed="false" customWidth="true" hidden="false" outlineLevel="0" max="5" min="5" style="1" width="6.36"/>
    <col collapsed="false" customWidth="true" hidden="false" outlineLevel="0" max="6" min="6" style="2" width="21.99"/>
    <col collapsed="false" customWidth="true" hidden="false" outlineLevel="0" max="7" min="7" style="1" width="14.12"/>
    <col collapsed="false" customWidth="true" hidden="false" outlineLevel="0" max="8" min="8" style="3" width="9.87"/>
    <col collapsed="false" customWidth="true" hidden="false" outlineLevel="0" max="9" min="9" style="1" width="7.24"/>
    <col collapsed="false" customWidth="true" hidden="false" outlineLevel="0" max="10" min="10" style="1" width="10.12"/>
    <col collapsed="false" customWidth="true" hidden="false" outlineLevel="0" max="11" min="11" style="1" width="10.74"/>
    <col collapsed="false" customWidth="true" hidden="false" outlineLevel="0" max="12" min="12" style="1" width="8.99"/>
    <col collapsed="false" customWidth="true" hidden="false" outlineLevel="0" max="13" min="13" style="1" width="15.62"/>
    <col collapsed="false" customWidth="true" hidden="false" outlineLevel="0" max="14" min="14" style="1" width="11.99"/>
    <col collapsed="false" customWidth="true" hidden="false" outlineLevel="0" max="16" min="15" style="1" width="13.24"/>
    <col collapsed="false" customWidth="true" hidden="false" outlineLevel="0" max="17" min="17" style="1" width="10.87"/>
    <col collapsed="false" customWidth="true" hidden="false" outlineLevel="0" max="18" min="18" style="1" width="13.24"/>
    <col collapsed="false" customWidth="true" hidden="false" outlineLevel="0" max="19" min="19" style="1" width="6.99"/>
    <col collapsed="false" customWidth="true" hidden="false" outlineLevel="0" max="20" min="20" style="1" width="5.99"/>
    <col collapsed="false" customWidth="true" hidden="false" outlineLevel="0" max="21" min="21" style="1" width="10.74"/>
    <col collapsed="false" customWidth="true" hidden="false" outlineLevel="0" max="22" min="22" style="1" width="17.36"/>
    <col collapsed="false" customWidth="true" hidden="false" outlineLevel="0" max="23" min="23" style="1" width="16.99"/>
    <col collapsed="false" customWidth="true" hidden="false" outlineLevel="0" max="24" min="24" style="1" width="17.12"/>
    <col collapsed="false" customWidth="true" hidden="false" outlineLevel="0" max="25" min="25" style="1" width="9.5"/>
    <col collapsed="false" customWidth="true" hidden="false" outlineLevel="0" max="26" min="26" style="1" width="13.37"/>
    <col collapsed="false" customWidth="true" hidden="false" outlineLevel="0" max="27" min="27" style="1" width="17.12"/>
    <col collapsed="false" customWidth="true" hidden="false" outlineLevel="0" max="28" min="28" style="0" width="11.24"/>
    <col collapsed="false" customWidth="true" hidden="false" outlineLevel="0" max="30" min="29" style="0" width="23.74"/>
  </cols>
  <sheetData>
    <row r="1" customFormat="false" ht="37.5" hidden="false" customHeight="true" outlineLevel="0" collapsed="false">
      <c r="A1" s="4" t="s">
        <v>0</v>
      </c>
      <c r="B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8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</row>
    <row r="4" customFormat="false" ht="48.75" hidden="false" customHeight="true" outlineLevel="0" collapsed="false">
      <c r="A4" s="10" t="s">
        <v>29</v>
      </c>
      <c r="B4" s="11" t="s">
        <v>30</v>
      </c>
      <c r="C4" s="11" t="s">
        <v>31</v>
      </c>
      <c r="D4" s="11" t="s">
        <v>32</v>
      </c>
      <c r="E4" s="11" t="s">
        <v>33</v>
      </c>
      <c r="F4" s="12" t="s">
        <v>34</v>
      </c>
      <c r="G4" s="13" t="n">
        <v>34456</v>
      </c>
      <c r="H4" s="14" t="n">
        <f aca="true">DATEDIF(TEXT(MID(F4,7,8),"0-00-00"),TODAY(),"y")</f>
        <v>32</v>
      </c>
      <c r="I4" s="11" t="s">
        <v>35</v>
      </c>
      <c r="J4" s="11" t="s">
        <v>36</v>
      </c>
      <c r="K4" s="11" t="s">
        <v>37</v>
      </c>
      <c r="L4" s="11" t="s">
        <v>38</v>
      </c>
      <c r="M4" s="15" t="s">
        <v>39</v>
      </c>
      <c r="N4" s="11" t="s">
        <v>40</v>
      </c>
      <c r="O4" s="16" t="n">
        <v>37802</v>
      </c>
      <c r="P4" s="15" t="s">
        <v>39</v>
      </c>
      <c r="Q4" s="11" t="s">
        <v>41</v>
      </c>
      <c r="R4" s="16" t="n">
        <v>40267</v>
      </c>
      <c r="S4" s="15" t="s">
        <v>39</v>
      </c>
      <c r="T4" s="17" t="s">
        <v>41</v>
      </c>
      <c r="U4" s="17" t="n">
        <v>44256</v>
      </c>
      <c r="V4" s="17" t="s">
        <v>42</v>
      </c>
      <c r="W4" s="17" t="s">
        <v>43</v>
      </c>
      <c r="X4" s="15" t="s">
        <v>44</v>
      </c>
      <c r="Y4" s="11" t="s">
        <v>45</v>
      </c>
      <c r="Z4" s="11" t="s">
        <v>46</v>
      </c>
      <c r="AA4" s="18" t="n">
        <v>13333333332</v>
      </c>
    </row>
    <row r="5" s="25" customFormat="true" ht="117.75" hidden="false" customHeight="true" outlineLevel="0" collapsed="false">
      <c r="A5" s="19" t="n">
        <v>1</v>
      </c>
      <c r="B5" s="20"/>
      <c r="C5" s="20"/>
      <c r="D5" s="20"/>
      <c r="E5" s="20"/>
      <c r="F5" s="21"/>
      <c r="G5" s="22" t="e">
        <f aca="false">DATE(MID(F5,7,VLOOKUP(LEN(F5),{15,2;18,4},2,0)),MID(F5,VLOOKUP(LEN(F5),{15,9;18,11},2,0),2),MID(F5,VLOOKUP(LEN(F5),{15,11;18,13},2,0),2))</f>
        <v>#N/A</v>
      </c>
      <c r="H5" s="14" t="e">
        <f aca="true">DATEDIF(TEXT(MID(F5,7,8),"0-00-00"),TODAY(),"y")</f>
        <v>#VALUE!</v>
      </c>
      <c r="I5" s="20"/>
      <c r="J5" s="20"/>
      <c r="K5" s="20"/>
      <c r="L5" s="20"/>
      <c r="M5" s="20"/>
      <c r="N5" s="20"/>
      <c r="O5" s="23"/>
      <c r="P5" s="20"/>
      <c r="Q5" s="20"/>
      <c r="R5" s="23"/>
      <c r="S5" s="20"/>
      <c r="T5" s="23"/>
      <c r="U5" s="23"/>
      <c r="V5" s="23"/>
      <c r="W5" s="23"/>
      <c r="X5" s="20"/>
      <c r="Y5" s="20"/>
      <c r="Z5" s="20"/>
      <c r="AA5" s="24"/>
    </row>
    <row r="6" customFormat="false" ht="38.25" hidden="false" customHeight="true" outlineLevel="0" collapsed="false">
      <c r="A6" s="26" t="s">
        <v>47</v>
      </c>
      <c r="B6" s="26"/>
      <c r="C6" s="26"/>
      <c r="D6" s="26"/>
      <c r="E6" s="26"/>
      <c r="F6" s="27"/>
      <c r="G6" s="28"/>
      <c r="H6" s="29"/>
      <c r="I6" s="30"/>
      <c r="J6" s="30"/>
      <c r="K6" s="30"/>
      <c r="L6" s="30"/>
      <c r="M6" s="30"/>
      <c r="N6" s="30"/>
      <c r="O6" s="31"/>
      <c r="P6" s="30"/>
      <c r="Q6" s="30"/>
      <c r="R6" s="31"/>
      <c r="S6" s="31"/>
      <c r="T6" s="31"/>
      <c r="U6" s="31"/>
      <c r="V6" s="31"/>
      <c r="W6" s="31"/>
      <c r="X6" s="30"/>
      <c r="Y6" s="30"/>
      <c r="Z6" s="30"/>
      <c r="AA6" s="31"/>
    </row>
    <row r="30" customFormat="false" ht="28.5" hidden="true" customHeight="false" outlineLevel="0" collapsed="false">
      <c r="B30" s="32" t="s">
        <v>48</v>
      </c>
      <c r="C30" s="33" t="s">
        <v>49</v>
      </c>
      <c r="D30" s="34" t="s">
        <v>50</v>
      </c>
      <c r="E30" s="34" t="s">
        <v>51</v>
      </c>
      <c r="F30" s="35" t="s">
        <v>52</v>
      </c>
      <c r="G30" s="34" t="s">
        <v>30</v>
      </c>
      <c r="H30" s="36"/>
      <c r="I30" s="34" t="s">
        <v>53</v>
      </c>
      <c r="J30" s="34" t="s">
        <v>54</v>
      </c>
      <c r="K30" s="34" t="s">
        <v>55</v>
      </c>
      <c r="L30" s="34" t="s">
        <v>56</v>
      </c>
      <c r="M30" s="34" t="s">
        <v>57</v>
      </c>
      <c r="N30" s="34" t="s">
        <v>58</v>
      </c>
      <c r="O30" s="34" t="s">
        <v>59</v>
      </c>
      <c r="P30" s="34" t="s">
        <v>60</v>
      </c>
      <c r="Q30" s="34" t="s">
        <v>61</v>
      </c>
      <c r="R30" s="34" t="s">
        <v>62</v>
      </c>
      <c r="S30" s="37"/>
      <c r="T30" s="37"/>
      <c r="U30" s="37"/>
      <c r="V30" s="37"/>
      <c r="W30" s="37"/>
      <c r="X30" s="32" t="s">
        <v>63</v>
      </c>
      <c r="Z30" s="32" t="s">
        <v>64</v>
      </c>
      <c r="AA30" s="32" t="s">
        <v>65</v>
      </c>
      <c r="AB30" s="38" t="s">
        <v>66</v>
      </c>
      <c r="AC30" s="38" t="s">
        <v>67</v>
      </c>
      <c r="AD30" s="38" t="s">
        <v>68</v>
      </c>
      <c r="AE30" s="38" t="s">
        <v>69</v>
      </c>
      <c r="AF30" s="38" t="s">
        <v>70</v>
      </c>
      <c r="AG30" s="38" t="s">
        <v>71</v>
      </c>
      <c r="AH30" s="38" t="s">
        <v>72</v>
      </c>
      <c r="AI30" s="38" t="s">
        <v>73</v>
      </c>
      <c r="AJ30" s="38" t="s">
        <v>74</v>
      </c>
      <c r="AK30" s="38" t="s">
        <v>75</v>
      </c>
      <c r="AL30" s="38" t="s">
        <v>76</v>
      </c>
      <c r="AM30" s="38" t="s">
        <v>77</v>
      </c>
      <c r="AN30" s="38" t="s">
        <v>78</v>
      </c>
      <c r="AO30" s="38" t="s">
        <v>79</v>
      </c>
      <c r="AP30" s="38" t="s">
        <v>80</v>
      </c>
      <c r="AQ30" s="0" t="s">
        <v>81</v>
      </c>
      <c r="AR30" s="38" t="s">
        <v>82</v>
      </c>
      <c r="AS30" s="38" t="s">
        <v>83</v>
      </c>
      <c r="AT30" s="38" t="s">
        <v>84</v>
      </c>
      <c r="AU30" s="38" t="s">
        <v>85</v>
      </c>
      <c r="AV30" s="38" t="s">
        <v>86</v>
      </c>
    </row>
    <row r="31" customFormat="false" ht="162" hidden="true" customHeight="false" outlineLevel="0" collapsed="false">
      <c r="B31" s="33" t="s">
        <v>49</v>
      </c>
      <c r="C31" s="32" t="s">
        <v>87</v>
      </c>
      <c r="D31" s="32" t="s">
        <v>64</v>
      </c>
      <c r="E31" s="32" t="s">
        <v>65</v>
      </c>
      <c r="F31" s="39" t="s">
        <v>66</v>
      </c>
      <c r="G31" s="32" t="s">
        <v>68</v>
      </c>
      <c r="I31" s="32" t="s">
        <v>71</v>
      </c>
      <c r="J31" s="32" t="s">
        <v>73</v>
      </c>
      <c r="K31" s="32" t="s">
        <v>74</v>
      </c>
      <c r="L31" s="32" t="s">
        <v>75</v>
      </c>
      <c r="M31" s="32" t="s">
        <v>76</v>
      </c>
      <c r="N31" s="32" t="s">
        <v>77</v>
      </c>
      <c r="O31" s="32" t="s">
        <v>78</v>
      </c>
      <c r="P31" s="32" t="s">
        <v>79</v>
      </c>
      <c r="Q31" s="32" t="s">
        <v>83</v>
      </c>
      <c r="R31" s="32" t="s">
        <v>86</v>
      </c>
      <c r="X31" s="40" t="s">
        <v>88</v>
      </c>
      <c r="Y31" s="40"/>
      <c r="Z31" s="40" t="s">
        <v>89</v>
      </c>
      <c r="AA31" s="40" t="s">
        <v>90</v>
      </c>
      <c r="AB31" s="41" t="s">
        <v>91</v>
      </c>
      <c r="AC31" s="41" t="s">
        <v>92</v>
      </c>
      <c r="AD31" s="40" t="s">
        <v>93</v>
      </c>
      <c r="AE31" s="40" t="s">
        <v>94</v>
      </c>
      <c r="AF31" s="40" t="s">
        <v>94</v>
      </c>
      <c r="AG31" s="40" t="s">
        <v>95</v>
      </c>
      <c r="AH31" s="40" t="s">
        <v>95</v>
      </c>
      <c r="AI31" s="40" t="s">
        <v>96</v>
      </c>
      <c r="AJ31" s="40" t="s">
        <v>97</v>
      </c>
      <c r="AK31" s="40" t="s">
        <v>98</v>
      </c>
      <c r="AL31" s="40" t="s">
        <v>99</v>
      </c>
      <c r="AM31" s="40" t="s">
        <v>100</v>
      </c>
      <c r="AN31" s="40" t="s">
        <v>101</v>
      </c>
      <c r="AO31" s="42" t="s">
        <v>102</v>
      </c>
      <c r="AP31" s="42" t="s">
        <v>103</v>
      </c>
      <c r="AQ31" s="42" t="s">
        <v>104</v>
      </c>
      <c r="AR31" s="42" t="s">
        <v>105</v>
      </c>
      <c r="AS31" s="42" t="s">
        <v>106</v>
      </c>
      <c r="AT31" s="42" t="s">
        <v>106</v>
      </c>
      <c r="AU31" s="42" t="s">
        <v>107</v>
      </c>
      <c r="AV31" s="40" t="s">
        <v>108</v>
      </c>
    </row>
    <row r="32" customFormat="false" ht="42.75" hidden="true" customHeight="false" outlineLevel="0" collapsed="false">
      <c r="B32" s="33" t="s">
        <v>109</v>
      </c>
      <c r="C32" s="32" t="s">
        <v>110</v>
      </c>
      <c r="E32" s="32" t="s">
        <v>111</v>
      </c>
      <c r="F32" s="39" t="s">
        <v>67</v>
      </c>
      <c r="G32" s="32" t="s">
        <v>69</v>
      </c>
      <c r="I32" s="32" t="s">
        <v>72</v>
      </c>
      <c r="P32" s="32" t="s">
        <v>80</v>
      </c>
      <c r="Q32" s="32" t="s">
        <v>112</v>
      </c>
    </row>
    <row r="33" customFormat="false" ht="14.25" hidden="true" customHeight="false" outlineLevel="0" collapsed="false">
      <c r="B33" s="34" t="s">
        <v>50</v>
      </c>
      <c r="G33" s="32" t="s">
        <v>70</v>
      </c>
      <c r="P33" s="1" t="s">
        <v>81</v>
      </c>
      <c r="Q33" s="32" t="s">
        <v>113</v>
      </c>
    </row>
    <row r="34" customFormat="false" ht="14.25" hidden="true" customHeight="false" outlineLevel="0" collapsed="false">
      <c r="B34" s="34" t="s">
        <v>51</v>
      </c>
      <c r="P34" s="32" t="s">
        <v>82</v>
      </c>
    </row>
    <row r="35" customFormat="false" ht="28.5" hidden="true" customHeight="false" outlineLevel="0" collapsed="false">
      <c r="B35" s="34" t="s">
        <v>52</v>
      </c>
    </row>
    <row r="36" customFormat="false" ht="14.25" hidden="true" customHeight="false" outlineLevel="0" collapsed="false">
      <c r="B36" s="34" t="s">
        <v>30</v>
      </c>
    </row>
    <row r="37" customFormat="false" ht="28.5" hidden="true" customHeight="false" outlineLevel="0" collapsed="false">
      <c r="B37" s="34" t="s">
        <v>53</v>
      </c>
    </row>
    <row r="38" customFormat="false" ht="14.25" hidden="true" customHeight="false" outlineLevel="0" collapsed="false">
      <c r="B38" s="34" t="s">
        <v>54</v>
      </c>
    </row>
    <row r="39" customFormat="false" ht="28.5" hidden="true" customHeight="false" outlineLevel="0" collapsed="false">
      <c r="B39" s="34" t="s">
        <v>55</v>
      </c>
    </row>
    <row r="40" customFormat="false" ht="28.5" hidden="true" customHeight="false" outlineLevel="0" collapsed="false">
      <c r="B40" s="34" t="s">
        <v>56</v>
      </c>
    </row>
    <row r="41" customFormat="false" ht="14.25" hidden="true" customHeight="false" outlineLevel="0" collapsed="false">
      <c r="B41" s="34" t="s">
        <v>57</v>
      </c>
    </row>
    <row r="42" customFormat="false" ht="28.5" hidden="true" customHeight="false" outlineLevel="0" collapsed="false">
      <c r="B42" s="34" t="s">
        <v>58</v>
      </c>
    </row>
    <row r="43" customFormat="false" ht="14.25" hidden="true" customHeight="false" outlineLevel="0" collapsed="false">
      <c r="B43" s="34" t="s">
        <v>59</v>
      </c>
    </row>
    <row r="44" customFormat="false" ht="14.25" hidden="true" customHeight="false" outlineLevel="0" collapsed="false">
      <c r="B44" s="34" t="s">
        <v>60</v>
      </c>
    </row>
    <row r="45" customFormat="false" ht="14.25" hidden="true" customHeight="false" outlineLevel="0" collapsed="false">
      <c r="B45" s="34" t="s">
        <v>61</v>
      </c>
    </row>
    <row r="46" customFormat="false" ht="14.25" hidden="true" customHeight="false" outlineLevel="0" collapsed="false">
      <c r="B46" s="34" t="s">
        <v>62</v>
      </c>
    </row>
  </sheetData>
  <mergeCells count="3">
    <mergeCell ref="A1:B1"/>
    <mergeCell ref="A2:AA2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cp:keywords/>
  <dc:language>en-US</dc:language>
  <cp:lastModifiedBy>85911113</cp:lastModifiedBy>
  <cp:lastPrinted>2021-11-02T12:27:59Z</cp:lastPrinted>
  <dcterms:modified xsi:type="dcterms:W3CDTF">2022-05-27T01:0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