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K$30</definedName>
    <definedName function="false" hidden="false" name="会计学审计学教学" vbProcedure="false">报名情况表!$X$30</definedName>
    <definedName function="false" hidden="false" name="会计学院" vbProcedure="false">报名情况表!$F$30:$F$32</definedName>
    <definedName function="false" hidden="false" name="体育学院" vbProcedure="false">报名情况表!$M$30</definedName>
    <definedName function="false" hidden="false" name="俄语翻译兼教学" vbProcedure="false">报名情况表!$V$30</definedName>
    <definedName function="false" hidden="false" name="公共体育教学" vbProcedure="false">报名情况表!$AH$30</definedName>
    <definedName function="false" hidden="false" name="公共管理教学" vbProcedure="false">报名情况表!$S$30</definedName>
    <definedName function="false" hidden="false" name="呼吸内科医生" vbProcedure="false">报名情况表!$AJ$30</definedName>
    <definedName function="false" hidden="false" name="国际教育学院" vbProcedure="false">报名情况表!$E$30:$E$31</definedName>
    <definedName function="false" hidden="false" name="基础科学学院" vbProcedure="false">报名情况表!$G$30:$G$31</definedName>
    <definedName function="false" hidden="false" name="学生工作部" vbProcedure="false">报名情况表!$O$30:$O$32</definedName>
    <definedName function="false" hidden="false" name="工商管理教学" vbProcedure="false">#REF!</definedName>
    <definedName function="false" hidden="false" name="心脏内科医生" vbProcedure="false">报名情况表!$AI$30</definedName>
    <definedName function="false" hidden="false" name="思想政治理论教学" vbProcedure="false">报名情况表!$AE$30</definedName>
    <definedName function="false" hidden="false" name="数学A教学" vbProcedure="false">报名情况表!$AA$30</definedName>
    <definedName function="false" hidden="false" name="数学B教学" vbProcedure="false">报名情况表!$AB$30</definedName>
    <definedName function="false" hidden="false" name="旅游烹饪学院" vbProcedure="false">报名情况表!$I$30</definedName>
    <definedName function="false" hidden="false" name="旅游管理教学" vbProcedure="false">报名情况表!$AD$30</definedName>
    <definedName function="false" hidden="false" name="校医院" vbProcedure="false">报名情况表!$N$30:$N$33</definedName>
    <definedName function="false" hidden="false" name="法学院" vbProcedure="false">报名情况表!$C$30</definedName>
    <definedName function="false" hidden="false" name="法学院教学" vbProcedure="false">报名情况表!$T$30</definedName>
    <definedName function="false" hidden="false" name="管理学院" vbProcedure="false">报名情况表!$D$30:$D$31</definedName>
    <definedName function="false" hidden="false" name="经济学教学" vbProcedure="false">#REF!</definedName>
    <definedName function="false" hidden="false" name="经济学院" vbProcedure="false">报名情况表!$B$30:$B$31</definedName>
    <definedName function="false" hidden="false" name="统计学教学" vbProcedure="false">#REF!</definedName>
    <definedName function="false" hidden="false" name="药学院" vbProcedure="false">报名情况表!$P$30</definedName>
    <definedName function="false" hidden="false" name="药学院教学" vbProcedure="false">报名情况表!$AP$30</definedName>
    <definedName function="false" hidden="false" name="药局药剂师" vbProcedure="false">报名情况表!$AL$30</definedName>
    <definedName function="false" hidden="false" name="设计学教学" vbProcedure="false">报名情况表!$AG$30</definedName>
    <definedName function="false" hidden="false" name="设计艺术学院" vbProcedure="false">报名情况表!$L$30</definedName>
    <definedName function="false" hidden="false" name="财务管理A教学" vbProcedure="false">报名情况表!$Y$30</definedName>
    <definedName function="false" hidden="false" name="财务管理B教学" vbProcedure="false">报名情况表!$Z$30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U$30</definedName>
    <definedName function="false" hidden="false" name="轻工学院" vbProcedure="false">报名情况表!$K$30</definedName>
    <definedName function="false" hidden="false" name="轻工学院教学" vbProcedure="false">报名情况表!$AF$30</definedName>
    <definedName function="false" hidden="false" name="辅导员A" vbProcedure="false">报名情况表!$AM$30</definedName>
    <definedName function="false" hidden="false" name="辅导员B" vbProcedure="false">报名情况表!$AN$30</definedName>
    <definedName function="false" hidden="false" name="辅导员C" vbProcedure="false">报名情况表!$AO$30</definedName>
    <definedName function="false" hidden="false" name="金融学教学" vbProcedure="false">报名情况表!$AC$30</definedName>
    <definedName function="false" hidden="false" name="金融学院" vbProcedure="false">报名情况表!$H$30</definedName>
    <definedName function="false" hidden="false" name="韩语翻译兼教学" vbProcedure="false">报名情况表!$W$30</definedName>
    <definedName function="false" hidden="false" name="马克思主义学院" vbProcedure="false">报名情况表!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黑龙江财经学院应聘人员基本信息表</t>
  </si>
  <si>
    <t xml:space="preserve">序号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担任过的主要学生干部</t>
  </si>
  <si>
    <t xml:space="preserve">手机联系方式</t>
  </si>
  <si>
    <t xml:space="preserve">例</t>
  </si>
  <si>
    <t xml:space="preserve">辅导员</t>
  </si>
  <si>
    <r>
      <rPr>
        <sz val="14"/>
        <color rgb="FFFF0000"/>
        <rFont val="Noto Sans"/>
        <family val="2"/>
      </rPr>
      <t xml:space="preserve">张</t>
    </r>
    <r>
      <rPr>
        <sz val="14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sz val="14"/>
        <color rgb="FFFF0000"/>
        <rFont val="仿宋_GB2312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t xml:space="preserve">应届毕业</t>
  </si>
  <si>
    <t xml:space="preserve">班长</t>
  </si>
  <si>
    <t xml:space="preserve">注：信息务必填全，没有填无。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9.5"/>
    <col collapsed="false" customWidth="true" hidden="false" outlineLevel="0" max="3" min="3" style="0" width="11.99"/>
    <col collapsed="false" customWidth="true" hidden="false" outlineLevel="0" max="4" min="4" style="0" width="6.12"/>
    <col collapsed="false" customWidth="true" hidden="false" outlineLevel="0" max="5" min="5" style="2" width="25.74"/>
    <col collapsed="false" customWidth="true" hidden="false" outlineLevel="0" max="6" min="6" style="0" width="12.87"/>
    <col collapsed="false" customWidth="true" hidden="false" outlineLevel="0" max="7" min="7" style="0" width="5.74"/>
    <col collapsed="false" customWidth="true" hidden="false" outlineLevel="0" max="8" min="8" style="0" width="11.36"/>
    <col collapsed="false" customWidth="true" hidden="false" outlineLevel="0" max="9" min="9" style="0" width="14.62"/>
    <col collapsed="false" customWidth="true" hidden="false" outlineLevel="0" max="11" min="11" style="0" width="15.24"/>
    <col collapsed="false" customWidth="true" hidden="false" outlineLevel="0" max="12" min="12" style="0" width="9.87"/>
    <col collapsed="false" customWidth="true" hidden="false" outlineLevel="0" max="13" min="13" style="0" width="13.74"/>
    <col collapsed="false" customWidth="true" hidden="false" outlineLevel="0" max="14" min="14" style="0" width="13.24"/>
    <col collapsed="false" customWidth="true" hidden="false" outlineLevel="0" max="15" min="15" style="0" width="13.37"/>
    <col collapsed="false" customWidth="true" hidden="false" outlineLevel="0" max="18" min="16" style="0" width="13.24"/>
    <col collapsed="false" customWidth="true" hidden="false" outlineLevel="0" max="19" min="19" style="0" width="18.62"/>
    <col collapsed="false" customWidth="true" hidden="false" outlineLevel="0" max="20" min="20" style="0" width="12.75"/>
    <col collapsed="false" customWidth="true" hidden="false" outlineLevel="0" max="21" min="21" style="0" width="20.12"/>
    <col collapsed="false" customWidth="true" hidden="false" outlineLevel="0" max="22" min="22" style="0" width="11.24"/>
    <col collapsed="false" customWidth="true" hidden="false" outlineLevel="0" max="24" min="23" style="0" width="23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36" hidden="false" customHeight="true" outlineLevel="0" collapsed="false">
      <c r="A3" s="7" t="s">
        <v>22</v>
      </c>
      <c r="B3" s="7" t="s">
        <v>23</v>
      </c>
      <c r="C3" s="7" t="s">
        <v>24</v>
      </c>
      <c r="D3" s="7" t="s">
        <v>25</v>
      </c>
      <c r="E3" s="8" t="s">
        <v>26</v>
      </c>
      <c r="F3" s="9" t="n">
        <f aca="false">DATE(MID(E3,7,VLOOKUP(LEN(E3),{15,2;18,4},2,0)),MID(E3,VLOOKUP(LEN(E3),{15,9;18,11},2,0),2),MID(E3,VLOOKUP(LEN(E3),{15,11;18,13},2,0),2))</f>
        <v>34456</v>
      </c>
      <c r="G3" s="7" t="s">
        <v>27</v>
      </c>
      <c r="H3" s="7" t="s">
        <v>28</v>
      </c>
      <c r="I3" s="7" t="s">
        <v>29</v>
      </c>
      <c r="J3" s="7" t="s">
        <v>30</v>
      </c>
      <c r="K3" s="10" t="s">
        <v>31</v>
      </c>
      <c r="L3" s="7" t="s">
        <v>32</v>
      </c>
      <c r="M3" s="11" t="n">
        <v>42184</v>
      </c>
      <c r="N3" s="10" t="s">
        <v>31</v>
      </c>
      <c r="O3" s="7" t="s">
        <v>33</v>
      </c>
      <c r="P3" s="11" t="n">
        <v>43645</v>
      </c>
      <c r="Q3" s="11"/>
      <c r="R3" s="11"/>
      <c r="S3" s="7" t="s">
        <v>34</v>
      </c>
      <c r="T3" s="7" t="s">
        <v>35</v>
      </c>
      <c r="U3" s="7" t="n">
        <v>13333333332</v>
      </c>
    </row>
    <row r="4" customFormat="false" ht="103.5" hidden="false" customHeight="true" outlineLevel="0" collapsed="false">
      <c r="A4" s="12" t="n">
        <v>1</v>
      </c>
      <c r="B4" s="13" t="s">
        <v>23</v>
      </c>
      <c r="C4" s="13"/>
      <c r="D4" s="13"/>
      <c r="E4" s="14"/>
      <c r="F4" s="15" t="e">
        <f aca="false">DATE(MID(E4,7,VLOOKUP(LEN(E4),{15,2;18,4},2,0)),MID(E4,VLOOKUP(LEN(E4),{15,9;18,11},2,0),2),MID(E4,VLOOKUP(LEN(E4),{15,11;18,13},2,0),2))</f>
        <v>#N/A</v>
      </c>
      <c r="G4" s="13"/>
      <c r="H4" s="13"/>
      <c r="I4" s="13"/>
      <c r="J4" s="13"/>
      <c r="K4" s="13"/>
      <c r="L4" s="13"/>
      <c r="M4" s="16"/>
      <c r="N4" s="13"/>
      <c r="O4" s="13"/>
      <c r="P4" s="16"/>
      <c r="Q4" s="16"/>
      <c r="R4" s="16"/>
      <c r="S4" s="13"/>
      <c r="T4" s="13"/>
      <c r="U4" s="13"/>
    </row>
    <row r="5" customFormat="false" ht="41.2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9"/>
      <c r="N5" s="18"/>
      <c r="O5" s="18"/>
      <c r="P5" s="19"/>
      <c r="Q5" s="19"/>
      <c r="R5" s="19"/>
      <c r="S5" s="18"/>
      <c r="T5" s="18"/>
      <c r="U5" s="18"/>
    </row>
    <row r="29" customFormat="false" ht="14.25" hidden="true" customHeight="false" outlineLevel="0" collapsed="false">
      <c r="B29" s="20" t="s">
        <v>37</v>
      </c>
      <c r="C29" s="21" t="s">
        <v>38</v>
      </c>
      <c r="D29" s="21" t="s">
        <v>39</v>
      </c>
      <c r="E29" s="22" t="s">
        <v>40</v>
      </c>
      <c r="F29" s="21" t="s">
        <v>41</v>
      </c>
      <c r="G29" s="21" t="s">
        <v>42</v>
      </c>
      <c r="H29" s="21" t="s">
        <v>43</v>
      </c>
      <c r="I29" s="21" t="s">
        <v>44</v>
      </c>
      <c r="J29" s="21" t="s">
        <v>45</v>
      </c>
      <c r="K29" s="21" t="s">
        <v>46</v>
      </c>
      <c r="L29" s="21" t="s">
        <v>47</v>
      </c>
      <c r="M29" s="21" t="s">
        <v>48</v>
      </c>
      <c r="N29" s="21" t="s">
        <v>49</v>
      </c>
      <c r="O29" s="21" t="s">
        <v>50</v>
      </c>
      <c r="P29" s="21" t="s">
        <v>51</v>
      </c>
      <c r="Q29" s="23"/>
      <c r="R29" s="23"/>
      <c r="S29" s="24" t="s">
        <v>52</v>
      </c>
      <c r="T29" s="24" t="s">
        <v>53</v>
      </c>
      <c r="U29" s="24" t="s">
        <v>54</v>
      </c>
      <c r="V29" s="24" t="s">
        <v>55</v>
      </c>
      <c r="W29" s="24" t="s">
        <v>56</v>
      </c>
      <c r="X29" s="24" t="s">
        <v>57</v>
      </c>
      <c r="Y29" s="24" t="s">
        <v>58</v>
      </c>
      <c r="Z29" s="24" t="s">
        <v>59</v>
      </c>
      <c r="AA29" s="24" t="s">
        <v>60</v>
      </c>
      <c r="AB29" s="24" t="s">
        <v>61</v>
      </c>
      <c r="AC29" s="24" t="s">
        <v>62</v>
      </c>
      <c r="AD29" s="24" t="s">
        <v>63</v>
      </c>
      <c r="AE29" s="24" t="s">
        <v>64</v>
      </c>
      <c r="AF29" s="24" t="s">
        <v>65</v>
      </c>
      <c r="AG29" s="24" t="s">
        <v>66</v>
      </c>
      <c r="AH29" s="24" t="s">
        <v>67</v>
      </c>
      <c r="AI29" s="24" t="s">
        <v>68</v>
      </c>
      <c r="AJ29" s="24" t="s">
        <v>69</v>
      </c>
      <c r="AK29" s="0" t="s">
        <v>70</v>
      </c>
      <c r="AL29" s="24" t="s">
        <v>71</v>
      </c>
      <c r="AM29" s="24" t="s">
        <v>72</v>
      </c>
      <c r="AN29" s="24" t="s">
        <v>73</v>
      </c>
      <c r="AO29" s="24" t="s">
        <v>74</v>
      </c>
      <c r="AP29" s="24" t="s">
        <v>75</v>
      </c>
    </row>
    <row r="30" customFormat="false" ht="162" hidden="true" customHeight="false" outlineLevel="0" collapsed="false">
      <c r="B30" s="25" t="s">
        <v>76</v>
      </c>
      <c r="C30" s="24" t="s">
        <v>53</v>
      </c>
      <c r="D30" s="24" t="s">
        <v>54</v>
      </c>
      <c r="E30" s="26" t="s">
        <v>55</v>
      </c>
      <c r="F30" s="24" t="s">
        <v>57</v>
      </c>
      <c r="G30" s="24" t="s">
        <v>60</v>
      </c>
      <c r="H30" s="24" t="s">
        <v>62</v>
      </c>
      <c r="I30" s="24" t="s">
        <v>63</v>
      </c>
      <c r="J30" s="24" t="s">
        <v>64</v>
      </c>
      <c r="K30" s="24" t="s">
        <v>65</v>
      </c>
      <c r="L30" s="24" t="s">
        <v>66</v>
      </c>
      <c r="M30" s="24" t="s">
        <v>67</v>
      </c>
      <c r="N30" s="24" t="s">
        <v>68</v>
      </c>
      <c r="O30" s="24" t="s">
        <v>72</v>
      </c>
      <c r="P30" s="24" t="s">
        <v>75</v>
      </c>
      <c r="S30" s="27" t="s">
        <v>77</v>
      </c>
      <c r="T30" s="27" t="s">
        <v>78</v>
      </c>
      <c r="U30" s="27" t="s">
        <v>79</v>
      </c>
      <c r="V30" s="28" t="s">
        <v>80</v>
      </c>
      <c r="W30" s="28" t="s">
        <v>81</v>
      </c>
      <c r="X30" s="27" t="s">
        <v>82</v>
      </c>
      <c r="Y30" s="27" t="s">
        <v>83</v>
      </c>
      <c r="Z30" s="27" t="s">
        <v>83</v>
      </c>
      <c r="AA30" s="27" t="s">
        <v>84</v>
      </c>
      <c r="AB30" s="27" t="s">
        <v>84</v>
      </c>
      <c r="AC30" s="27" t="s">
        <v>85</v>
      </c>
      <c r="AD30" s="27" t="s">
        <v>86</v>
      </c>
      <c r="AE30" s="27" t="s">
        <v>87</v>
      </c>
      <c r="AF30" s="27" t="s">
        <v>88</v>
      </c>
      <c r="AG30" s="27" t="s">
        <v>89</v>
      </c>
      <c r="AH30" s="27" t="s">
        <v>90</v>
      </c>
      <c r="AI30" s="29" t="s">
        <v>91</v>
      </c>
      <c r="AJ30" s="29" t="s">
        <v>92</v>
      </c>
      <c r="AK30" s="29" t="s">
        <v>93</v>
      </c>
      <c r="AL30" s="29" t="s">
        <v>94</v>
      </c>
      <c r="AM30" s="29" t="s">
        <v>95</v>
      </c>
      <c r="AN30" s="29" t="s">
        <v>95</v>
      </c>
      <c r="AO30" s="29" t="s">
        <v>96</v>
      </c>
      <c r="AP30" s="27" t="s">
        <v>97</v>
      </c>
    </row>
    <row r="31" customFormat="false" ht="14.25" hidden="true" customHeight="false" outlineLevel="0" collapsed="false">
      <c r="B31" s="25" t="s">
        <v>98</v>
      </c>
      <c r="D31" s="24" t="s">
        <v>99</v>
      </c>
      <c r="E31" s="26" t="s">
        <v>56</v>
      </c>
      <c r="F31" s="24" t="s">
        <v>58</v>
      </c>
      <c r="G31" s="24" t="s">
        <v>61</v>
      </c>
      <c r="N31" s="24" t="s">
        <v>69</v>
      </c>
      <c r="O31" s="24" t="s">
        <v>100</v>
      </c>
    </row>
    <row r="32" customFormat="false" ht="14.25" hidden="true" customHeight="false" outlineLevel="0" collapsed="false">
      <c r="F32" s="24" t="s">
        <v>59</v>
      </c>
      <c r="N32" s="0" t="s">
        <v>70</v>
      </c>
      <c r="O32" s="24" t="s">
        <v>101</v>
      </c>
    </row>
    <row r="33" customFormat="false" ht="14.25" hidden="true" customHeight="false" outlineLevel="0" collapsed="false">
      <c r="N33" s="24" t="s">
        <v>71</v>
      </c>
    </row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2">
    <mergeCell ref="A1:U1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lion song</cp:lastModifiedBy>
  <cp:lastPrinted>2019-05-25T04:47:19Z</cp:lastPrinted>
  <dcterms:modified xsi:type="dcterms:W3CDTF">2022-02-23T23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