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AA$6</definedName>
    <definedName function="false" hidden="false" name="DR室医生" vbProcedure="false">报名情况表!$AQ$31</definedName>
    <definedName function="false" hidden="false" name="会计学审计学教学" vbProcedure="false">报名情况表!$AD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B$31</definedName>
    <definedName function="false" hidden="false" name="公共体育教学" vbProcedure="false">报名情况表!$AN$31</definedName>
    <definedName function="false" hidden="false" name="公共管理教学" vbProcedure="false">报名情况表!$X$31</definedName>
    <definedName function="false" hidden="false" name="呼吸内科医生" vbProcedure="false">报名情况表!$AP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Q$31:$Q$33</definedName>
    <definedName function="false" hidden="false" name="工商管理教学" vbProcedure="false">#REF!</definedName>
    <definedName function="false" hidden="false" name="心脏内科医生" vbProcedure="false">报名情况表!$AO$31</definedName>
    <definedName function="false" hidden="false" name="思想政治理论教学" vbProcedure="false">报名情况表!$AK$31</definedName>
    <definedName function="false" hidden="false" name="数学A教学" vbProcedure="false">报名情况表!$AG$31</definedName>
    <definedName function="false" hidden="false" name="数学B教学" vbProcedure="false">报名情况表!$AH$31</definedName>
    <definedName function="false" hidden="false" name="旅游烹饪学院" vbProcedure="false">报名情况表!$K$31</definedName>
    <definedName function="false" hidden="false" name="旅游管理教学" vbProcedure="false">报名情况表!$AJ$31</definedName>
    <definedName function="false" hidden="false" name="校医院" vbProcedure="false">报名情况表!$P$31:$P$34</definedName>
    <definedName function="false" hidden="false" name="法学院" vbProcedure="false">报名情况表!$D$31</definedName>
    <definedName function="false" hidden="false" name="法学院教学" vbProcedure="false">报名情况表!$Z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R$31</definedName>
    <definedName function="false" hidden="false" name="药学院教学" vbProcedure="false">报名情况表!$AV$31</definedName>
    <definedName function="false" hidden="false" name="药局药剂师" vbProcedure="false">报名情况表!$AR$31</definedName>
    <definedName function="false" hidden="false" name="设计学教学" vbProcedure="false">报名情况表!$AM$31</definedName>
    <definedName function="false" hidden="false" name="设计艺术学院" vbProcedure="false">报名情况表!$N$31</definedName>
    <definedName function="false" hidden="false" name="财务管理A教学" vbProcedure="false">报名情况表!$AE$31</definedName>
    <definedName function="false" hidden="false" name="财务管理B教学" vbProcedure="false">报名情况表!$AF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A$31</definedName>
    <definedName function="false" hidden="false" name="轻工学院" vbProcedure="false">报名情况表!$M$31</definedName>
    <definedName function="false" hidden="false" name="轻工学院教学" vbProcedure="false">报名情况表!$AL$31</definedName>
    <definedName function="false" hidden="false" name="辅导员A" vbProcedure="false">报名情况表!$AS$31</definedName>
    <definedName function="false" hidden="false" name="辅导员B" vbProcedure="false">报名情况表!$AT$31</definedName>
    <definedName function="false" hidden="false" name="辅导员C" vbProcedure="false">报名情况表!$AU$31</definedName>
    <definedName function="false" hidden="false" name="金融学教学" vbProcedure="false">报名情况表!$AI$31</definedName>
    <definedName function="false" hidden="false" name="金融学院" vbProcedure="false">报名情况表!$J$31</definedName>
    <definedName function="false" hidden="false" name="韩语翻译兼教学" vbProcedure="false">报名情况表!$AC$31</definedName>
    <definedName function="false" hidden="false" name="马克思主义学院" vbProcedure="false">报名情况表!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1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1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1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1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1"/>
      <charset val="134"/>
    </font>
    <font>
      <b val="true"/>
      <sz val="16"/>
      <name val="Noto Sans"/>
      <family val="2"/>
    </font>
    <font>
      <sz val="12"/>
      <name val="仿宋_GB2312"/>
      <family val="1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5"/>
    <col collapsed="false" customWidth="true" hidden="false" outlineLevel="0" max="4" min="4" style="1" width="9.99"/>
    <col collapsed="false" customWidth="true" hidden="false" outlineLevel="0" max="5" min="5" style="1" width="6.35"/>
    <col collapsed="false" customWidth="true" hidden="false" outlineLevel="0" max="6" min="6" style="2" width="21.99"/>
    <col collapsed="false" customWidth="true" hidden="false" outlineLevel="0" max="7" min="7" style="1" width="14.13"/>
    <col collapsed="false" customWidth="true" hidden="false" outlineLevel="0" max="8" min="8" style="3" width="9.84"/>
    <col collapsed="false" customWidth="true" hidden="false" outlineLevel="0" max="9" min="9" style="1" width="7.2"/>
    <col collapsed="false" customWidth="true" hidden="false" outlineLevel="0" max="10" min="10" style="1" width="10.13"/>
    <col collapsed="false" customWidth="true" hidden="false" outlineLevel="0" max="11" min="11" style="1" width="10.7"/>
    <col collapsed="false" customWidth="true" hidden="false" outlineLevel="0" max="12" min="12" style="1" width="8.99"/>
    <col collapsed="false" customWidth="true" hidden="false" outlineLevel="0" max="13" min="13" style="1" width="15.63"/>
    <col collapsed="false" customWidth="true" hidden="false" outlineLevel="0" max="14" min="14" style="1" width="11.99"/>
    <col collapsed="false" customWidth="true" hidden="false" outlineLevel="0" max="16" min="15" style="1" width="13.2"/>
    <col collapsed="false" customWidth="true" hidden="false" outlineLevel="0" max="17" min="17" style="1" width="10.85"/>
    <col collapsed="false" customWidth="true" hidden="false" outlineLevel="0" max="18" min="18" style="1" width="13.2"/>
    <col collapsed="false" customWidth="true" hidden="false" outlineLevel="0" max="19" min="19" style="1" width="6.99"/>
    <col collapsed="false" customWidth="true" hidden="false" outlineLevel="0" max="20" min="20" style="1" width="5.99"/>
    <col collapsed="false" customWidth="true" hidden="false" outlineLevel="0" max="21" min="21" style="1" width="10.7"/>
    <col collapsed="false" customWidth="true" hidden="false" outlineLevel="0" max="22" min="22" style="1" width="17.35"/>
    <col collapsed="false" customWidth="true" hidden="false" outlineLevel="0" max="23" min="23" style="1" width="16.99"/>
    <col collapsed="false" customWidth="true" hidden="false" outlineLevel="0" max="24" min="24" style="1" width="17.13"/>
    <col collapsed="false" customWidth="true" hidden="false" outlineLevel="0" max="25" min="25" style="1" width="9.5"/>
    <col collapsed="false" customWidth="true" hidden="false" outlineLevel="0" max="26" min="26" style="1" width="13.35"/>
    <col collapsed="false" customWidth="true" hidden="false" outlineLevel="0" max="27" min="27" style="1" width="17.13"/>
    <col collapsed="false" customWidth="true" hidden="false" outlineLevel="0" max="28" min="28" style="0" width="11.21"/>
    <col collapsed="false" customWidth="true" hidden="false" outlineLevel="0" max="30" min="29" style="0" width="23.7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8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</row>
    <row r="4" customFormat="false" ht="48.75" hidden="false" customHeight="true" outlineLevel="0" collapsed="false">
      <c r="A4" s="10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2" t="s">
        <v>34</v>
      </c>
      <c r="G4" s="13" t="n">
        <v>34456</v>
      </c>
      <c r="H4" s="14" t="n">
        <f aca="true">DATEDIF(TEXT(MID(F4,7,8),"0-00-00"),TODAY(),"y")</f>
        <v>32</v>
      </c>
      <c r="I4" s="11" t="s">
        <v>35</v>
      </c>
      <c r="J4" s="11" t="s">
        <v>36</v>
      </c>
      <c r="K4" s="11" t="s">
        <v>37</v>
      </c>
      <c r="L4" s="11" t="s">
        <v>38</v>
      </c>
      <c r="M4" s="15" t="s">
        <v>39</v>
      </c>
      <c r="N4" s="11" t="s">
        <v>40</v>
      </c>
      <c r="O4" s="16" t="n">
        <v>37802</v>
      </c>
      <c r="P4" s="15" t="s">
        <v>39</v>
      </c>
      <c r="Q4" s="11" t="s">
        <v>41</v>
      </c>
      <c r="R4" s="16" t="n">
        <v>40267</v>
      </c>
      <c r="S4" s="15" t="s">
        <v>39</v>
      </c>
      <c r="T4" s="17" t="s">
        <v>41</v>
      </c>
      <c r="U4" s="17" t="n">
        <v>44256</v>
      </c>
      <c r="V4" s="17" t="s">
        <v>42</v>
      </c>
      <c r="W4" s="17" t="s">
        <v>43</v>
      </c>
      <c r="X4" s="15" t="s">
        <v>44</v>
      </c>
      <c r="Y4" s="11" t="s">
        <v>45</v>
      </c>
      <c r="Z4" s="11" t="s">
        <v>46</v>
      </c>
      <c r="AA4" s="11" t="n">
        <v>13333333332</v>
      </c>
    </row>
    <row r="5" s="24" customFormat="true" ht="117.75" hidden="false" customHeight="true" outlineLevel="0" collapsed="false">
      <c r="A5" s="18" t="n">
        <v>1</v>
      </c>
      <c r="B5" s="19"/>
      <c r="C5" s="19"/>
      <c r="D5" s="19"/>
      <c r="E5" s="19"/>
      <c r="F5" s="20"/>
      <c r="G5" s="21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19"/>
      <c r="J5" s="19"/>
      <c r="K5" s="19"/>
      <c r="L5" s="19"/>
      <c r="M5" s="19"/>
      <c r="N5" s="19"/>
      <c r="O5" s="22"/>
      <c r="P5" s="19"/>
      <c r="Q5" s="19"/>
      <c r="R5" s="22"/>
      <c r="S5" s="19"/>
      <c r="T5" s="22"/>
      <c r="U5" s="22"/>
      <c r="V5" s="22"/>
      <c r="W5" s="22"/>
      <c r="X5" s="19"/>
      <c r="Y5" s="19"/>
      <c r="Z5" s="19"/>
      <c r="AA5" s="23"/>
    </row>
    <row r="6" customFormat="false" ht="38.25" hidden="false" customHeight="true" outlineLevel="0" collapsed="false">
      <c r="A6" s="25" t="s">
        <v>47</v>
      </c>
      <c r="B6" s="25"/>
      <c r="C6" s="25"/>
      <c r="D6" s="25"/>
      <c r="E6" s="25"/>
      <c r="F6" s="26"/>
      <c r="G6" s="27"/>
      <c r="H6" s="28"/>
      <c r="I6" s="29"/>
      <c r="J6" s="29"/>
      <c r="K6" s="29"/>
      <c r="L6" s="29"/>
      <c r="M6" s="29"/>
      <c r="N6" s="29"/>
      <c r="O6" s="30"/>
      <c r="P6" s="29"/>
      <c r="Q6" s="29"/>
      <c r="R6" s="30"/>
      <c r="S6" s="30"/>
      <c r="T6" s="30"/>
      <c r="U6" s="30"/>
      <c r="V6" s="30"/>
      <c r="W6" s="30"/>
      <c r="X6" s="29"/>
      <c r="Y6" s="29"/>
      <c r="Z6" s="29"/>
      <c r="AA6" s="30"/>
    </row>
    <row r="30" customFormat="false" ht="30" hidden="true" customHeight="false" outlineLevel="0" collapsed="false">
      <c r="B30" s="31" t="s">
        <v>48</v>
      </c>
      <c r="C30" s="32" t="s">
        <v>49</v>
      </c>
      <c r="D30" s="33" t="s">
        <v>50</v>
      </c>
      <c r="E30" s="33" t="s">
        <v>51</v>
      </c>
      <c r="F30" s="34" t="s">
        <v>52</v>
      </c>
      <c r="G30" s="33" t="s">
        <v>30</v>
      </c>
      <c r="H30" s="35"/>
      <c r="I30" s="33" t="s">
        <v>53</v>
      </c>
      <c r="J30" s="33" t="s">
        <v>54</v>
      </c>
      <c r="K30" s="33" t="s">
        <v>55</v>
      </c>
      <c r="L30" s="33" t="s">
        <v>56</v>
      </c>
      <c r="M30" s="33" t="s">
        <v>57</v>
      </c>
      <c r="N30" s="33" t="s">
        <v>58</v>
      </c>
      <c r="O30" s="33" t="s">
        <v>59</v>
      </c>
      <c r="P30" s="33" t="s">
        <v>60</v>
      </c>
      <c r="Q30" s="33" t="s">
        <v>61</v>
      </c>
      <c r="R30" s="33" t="s">
        <v>62</v>
      </c>
      <c r="S30" s="36"/>
      <c r="T30" s="36"/>
      <c r="U30" s="36"/>
      <c r="V30" s="36"/>
      <c r="W30" s="36"/>
      <c r="X30" s="31" t="s">
        <v>63</v>
      </c>
      <c r="Z30" s="31" t="s">
        <v>64</v>
      </c>
      <c r="AA30" s="31" t="s">
        <v>65</v>
      </c>
      <c r="AB30" s="37" t="s">
        <v>66</v>
      </c>
      <c r="AC30" s="37" t="s">
        <v>67</v>
      </c>
      <c r="AD30" s="37" t="s">
        <v>68</v>
      </c>
      <c r="AE30" s="37" t="s">
        <v>69</v>
      </c>
      <c r="AF30" s="37" t="s">
        <v>70</v>
      </c>
      <c r="AG30" s="37" t="s">
        <v>71</v>
      </c>
      <c r="AH30" s="37" t="s">
        <v>72</v>
      </c>
      <c r="AI30" s="37" t="s">
        <v>73</v>
      </c>
      <c r="AJ30" s="37" t="s">
        <v>74</v>
      </c>
      <c r="AK30" s="37" t="s">
        <v>75</v>
      </c>
      <c r="AL30" s="37" t="s">
        <v>76</v>
      </c>
      <c r="AM30" s="37" t="s">
        <v>77</v>
      </c>
      <c r="AN30" s="37" t="s">
        <v>78</v>
      </c>
      <c r="AO30" s="37" t="s">
        <v>79</v>
      </c>
      <c r="AP30" s="37" t="s">
        <v>80</v>
      </c>
      <c r="AQ30" s="0" t="s">
        <v>81</v>
      </c>
      <c r="AR30" s="37" t="s">
        <v>82</v>
      </c>
      <c r="AS30" s="37" t="s">
        <v>83</v>
      </c>
      <c r="AT30" s="37" t="s">
        <v>84</v>
      </c>
      <c r="AU30" s="37" t="s">
        <v>85</v>
      </c>
      <c r="AV30" s="37" t="s">
        <v>86</v>
      </c>
    </row>
    <row r="31" customFormat="false" ht="169.75" hidden="true" customHeight="false" outlineLevel="0" collapsed="false">
      <c r="B31" s="32" t="s">
        <v>49</v>
      </c>
      <c r="C31" s="31" t="s">
        <v>87</v>
      </c>
      <c r="D31" s="31" t="s">
        <v>64</v>
      </c>
      <c r="E31" s="31" t="s">
        <v>65</v>
      </c>
      <c r="F31" s="38" t="s">
        <v>66</v>
      </c>
      <c r="G31" s="31" t="s">
        <v>68</v>
      </c>
      <c r="I31" s="31" t="s">
        <v>71</v>
      </c>
      <c r="J31" s="31" t="s">
        <v>73</v>
      </c>
      <c r="K31" s="31" t="s">
        <v>74</v>
      </c>
      <c r="L31" s="31" t="s">
        <v>75</v>
      </c>
      <c r="M31" s="31" t="s">
        <v>76</v>
      </c>
      <c r="N31" s="31" t="s">
        <v>77</v>
      </c>
      <c r="O31" s="31" t="s">
        <v>78</v>
      </c>
      <c r="P31" s="31" t="s">
        <v>79</v>
      </c>
      <c r="Q31" s="31" t="s">
        <v>83</v>
      </c>
      <c r="R31" s="31" t="s">
        <v>86</v>
      </c>
      <c r="X31" s="39" t="s">
        <v>88</v>
      </c>
      <c r="Y31" s="39"/>
      <c r="Z31" s="39" t="s">
        <v>89</v>
      </c>
      <c r="AA31" s="39" t="s">
        <v>90</v>
      </c>
      <c r="AB31" s="40" t="s">
        <v>91</v>
      </c>
      <c r="AC31" s="40" t="s">
        <v>92</v>
      </c>
      <c r="AD31" s="39" t="s">
        <v>93</v>
      </c>
      <c r="AE31" s="39" t="s">
        <v>94</v>
      </c>
      <c r="AF31" s="39" t="s">
        <v>94</v>
      </c>
      <c r="AG31" s="39" t="s">
        <v>95</v>
      </c>
      <c r="AH31" s="39" t="s">
        <v>95</v>
      </c>
      <c r="AI31" s="39" t="s">
        <v>96</v>
      </c>
      <c r="AJ31" s="39" t="s">
        <v>97</v>
      </c>
      <c r="AK31" s="39" t="s">
        <v>98</v>
      </c>
      <c r="AL31" s="39" t="s">
        <v>99</v>
      </c>
      <c r="AM31" s="39" t="s">
        <v>100</v>
      </c>
      <c r="AN31" s="39" t="s">
        <v>101</v>
      </c>
      <c r="AO31" s="41" t="s">
        <v>102</v>
      </c>
      <c r="AP31" s="41" t="s">
        <v>103</v>
      </c>
      <c r="AQ31" s="41" t="s">
        <v>104</v>
      </c>
      <c r="AR31" s="41" t="s">
        <v>105</v>
      </c>
      <c r="AS31" s="41" t="s">
        <v>106</v>
      </c>
      <c r="AT31" s="41" t="s">
        <v>106</v>
      </c>
      <c r="AU31" s="41" t="s">
        <v>107</v>
      </c>
      <c r="AV31" s="39" t="s">
        <v>108</v>
      </c>
    </row>
    <row r="32" customFormat="false" ht="45" hidden="true" customHeight="false" outlineLevel="0" collapsed="false">
      <c r="B32" s="32" t="s">
        <v>109</v>
      </c>
      <c r="C32" s="31" t="s">
        <v>110</v>
      </c>
      <c r="E32" s="31" t="s">
        <v>111</v>
      </c>
      <c r="F32" s="38" t="s">
        <v>67</v>
      </c>
      <c r="G32" s="31" t="s">
        <v>69</v>
      </c>
      <c r="I32" s="31" t="s">
        <v>72</v>
      </c>
      <c r="P32" s="31" t="s">
        <v>80</v>
      </c>
      <c r="Q32" s="31" t="s">
        <v>112</v>
      </c>
    </row>
    <row r="33" customFormat="false" ht="15" hidden="true" customHeight="false" outlineLevel="0" collapsed="false">
      <c r="B33" s="33" t="s">
        <v>50</v>
      </c>
      <c r="G33" s="31" t="s">
        <v>70</v>
      </c>
      <c r="P33" s="1" t="s">
        <v>81</v>
      </c>
      <c r="Q33" s="31" t="s">
        <v>113</v>
      </c>
    </row>
    <row r="34" customFormat="false" ht="15" hidden="true" customHeight="false" outlineLevel="0" collapsed="false">
      <c r="B34" s="33" t="s">
        <v>51</v>
      </c>
      <c r="P34" s="31" t="s">
        <v>82</v>
      </c>
    </row>
    <row r="35" customFormat="false" ht="30" hidden="true" customHeight="false" outlineLevel="0" collapsed="false">
      <c r="B35" s="33" t="s">
        <v>52</v>
      </c>
    </row>
    <row r="36" customFormat="false" ht="15" hidden="true" customHeight="false" outlineLevel="0" collapsed="false">
      <c r="B36" s="33" t="s">
        <v>30</v>
      </c>
    </row>
    <row r="37" customFormat="false" ht="30" hidden="true" customHeight="false" outlineLevel="0" collapsed="false">
      <c r="B37" s="33" t="s">
        <v>53</v>
      </c>
    </row>
    <row r="38" customFormat="false" ht="15" hidden="true" customHeight="false" outlineLevel="0" collapsed="false">
      <c r="B38" s="33" t="s">
        <v>54</v>
      </c>
    </row>
    <row r="39" customFormat="false" ht="30" hidden="true" customHeight="false" outlineLevel="0" collapsed="false">
      <c r="B39" s="33" t="s">
        <v>55</v>
      </c>
    </row>
    <row r="40" customFormat="false" ht="30" hidden="true" customHeight="false" outlineLevel="0" collapsed="false">
      <c r="B40" s="33" t="s">
        <v>56</v>
      </c>
    </row>
    <row r="41" customFormat="false" ht="15" hidden="true" customHeight="false" outlineLevel="0" collapsed="false">
      <c r="B41" s="33" t="s">
        <v>57</v>
      </c>
    </row>
    <row r="42" customFormat="false" ht="30" hidden="true" customHeight="false" outlineLevel="0" collapsed="false">
      <c r="B42" s="33" t="s">
        <v>58</v>
      </c>
    </row>
    <row r="43" customFormat="false" ht="15" hidden="true" customHeight="false" outlineLevel="0" collapsed="false">
      <c r="B43" s="33" t="s">
        <v>59</v>
      </c>
    </row>
    <row r="44" customFormat="false" ht="15" hidden="true" customHeight="false" outlineLevel="0" collapsed="false">
      <c r="B44" s="33" t="s">
        <v>60</v>
      </c>
    </row>
    <row r="45" customFormat="false" ht="15" hidden="true" customHeight="false" outlineLevel="0" collapsed="false">
      <c r="B45" s="33" t="s">
        <v>61</v>
      </c>
    </row>
    <row r="46" customFormat="false" ht="15" hidden="true" customHeight="false" outlineLevel="0" collapsed="false">
      <c r="B46" s="33" t="s">
        <v>62</v>
      </c>
    </row>
  </sheetData>
  <mergeCells count="3">
    <mergeCell ref="A1:B1"/>
    <mergeCell ref="A2:AA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龙财人事干部处</cp:lastModifiedBy>
  <cp:lastPrinted>2021-11-02T12:27:59Z</cp:lastPrinted>
  <dcterms:modified xsi:type="dcterms:W3CDTF">2022-07-29T04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